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連指標" sheetId="1" state="visible" r:id="rId2"/>
  </sheets>
  <definedNames>
    <definedName function="false" hidden="false" localSheetId="0" name="_xlnm.Print_Area" vbProcedure="false">関連指標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Ⅱ　　関  連  指  標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所得総額等</t>
    </r>
  </si>
  <si>
    <t xml:space="preserve">項目</t>
  </si>
  <si>
    <t xml:space="preserve">単位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</t>
  </si>
  <si>
    <t xml:space="preserve">名目市内総生産</t>
  </si>
  <si>
    <t xml:space="preserve">百万円</t>
  </si>
  <si>
    <t xml:space="preserve">市民所得</t>
  </si>
  <si>
    <t xml:space="preserve">名目県内総生産</t>
  </si>
  <si>
    <t xml:space="preserve">県</t>
  </si>
  <si>
    <t xml:space="preserve">実質県内総生産</t>
  </si>
  <si>
    <t xml:space="preserve">県民所得</t>
  </si>
  <si>
    <r>
      <rPr>
        <sz val="10"/>
        <rFont val="Noto Sans"/>
        <family val="2"/>
      </rPr>
      <t xml:space="preserve">名目国内総生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Ｐ明朝"/>
        <family val="1"/>
        <charset val="128"/>
      </rPr>
      <t xml:space="preserve">)</t>
    </r>
  </si>
  <si>
    <t xml:space="preserve">国</t>
  </si>
  <si>
    <r>
      <rPr>
        <sz val="10"/>
        <rFont val="Noto Sans"/>
        <family val="2"/>
      </rPr>
      <t xml:space="preserve">実質国内総生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Ｐ明朝"/>
        <family val="1"/>
        <charset val="128"/>
      </rPr>
      <t xml:space="preserve">)</t>
    </r>
  </si>
  <si>
    <t xml:space="preserve">十億円</t>
  </si>
  <si>
    <t xml:space="preserve">国民所得</t>
  </si>
  <si>
    <t xml:space="preserve">％</t>
  </si>
  <si>
    <t xml:space="preserve">名目国内総生産</t>
  </si>
  <si>
    <t xml:space="preserve">実質国内総生産</t>
  </si>
  <si>
    <r>
      <rPr>
        <sz val="11"/>
        <rFont val="Noto Sans"/>
        <family val="2"/>
      </rPr>
      <t xml:space="preserve">資料：山形県企画振興部統計企画課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県民経済計算」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市町村民経済計算」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一人当たりの所得</t>
    </r>
  </si>
  <si>
    <t xml:space="preserve">千円</t>
  </si>
  <si>
    <r>
      <rPr>
        <sz val="10"/>
        <rFont val="Noto Sans"/>
        <family val="2"/>
      </rPr>
      <t xml:space="preserve">対県格差（県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対国格差（国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一人当たりの所得は、企業の利潤なども含んだ全体の所得水準を表す指標であり、個人の実収入などを表すものではありません。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　参考値</t>
    </r>
  </si>
  <si>
    <t xml:space="preserve">1</t>
  </si>
  <si>
    <t xml:space="preserve">総人口</t>
  </si>
  <si>
    <t xml:space="preserve">人</t>
  </si>
  <si>
    <t xml:space="preserve">2</t>
  </si>
  <si>
    <t xml:space="preserve">総世帯数</t>
  </si>
  <si>
    <t xml:space="preserve">世帯</t>
  </si>
  <si>
    <t xml:space="preserve">3</t>
  </si>
  <si>
    <t xml:space="preserve">就業人口</t>
  </si>
  <si>
    <t xml:space="preserve">4</t>
  </si>
  <si>
    <t xml:space="preserve">販売農家数</t>
  </si>
  <si>
    <t xml:space="preserve">戸</t>
  </si>
  <si>
    <t xml:space="preserve">5</t>
  </si>
  <si>
    <t xml:space="preserve">販売農家人口</t>
  </si>
  <si>
    <t xml:space="preserve">6</t>
  </si>
  <si>
    <t xml:space="preserve">農業産出額</t>
  </si>
  <si>
    <t xml:space="preserve">千万円</t>
  </si>
  <si>
    <t xml:space="preserve">7</t>
  </si>
  <si>
    <t xml:space="preserve">製造業事業所数</t>
  </si>
  <si>
    <t xml:space="preserve">事業所</t>
  </si>
  <si>
    <t xml:space="preserve">8</t>
  </si>
  <si>
    <t xml:space="preserve">製造業従業者数</t>
  </si>
  <si>
    <t xml:space="preserve">9</t>
  </si>
  <si>
    <t xml:space="preserve">製造業製造品出荷額等</t>
  </si>
  <si>
    <t xml:space="preserve">10</t>
  </si>
  <si>
    <r>
      <rPr>
        <sz val="10"/>
        <rFont val="Noto Sans"/>
        <family val="2"/>
      </rPr>
      <t xml:space="preserve">商店数</t>
    </r>
    <r>
      <rPr>
        <sz val="8"/>
        <rFont val="Noto Sans"/>
        <family val="2"/>
      </rPr>
      <t xml:space="preserve">（飲食店を除く）</t>
    </r>
  </si>
  <si>
    <t xml:space="preserve">商店</t>
  </si>
  <si>
    <t xml:space="preserve">11</t>
  </si>
  <si>
    <r>
      <rPr>
        <sz val="10"/>
        <rFont val="Noto Sans"/>
        <family val="2"/>
      </rPr>
      <t xml:space="preserve">商業従業者数</t>
    </r>
    <r>
      <rPr>
        <sz val="9"/>
        <rFont val="Noto Sans"/>
        <family val="2"/>
      </rPr>
      <t xml:space="preserve">（〃）</t>
    </r>
  </si>
  <si>
    <t xml:space="preserve">12</t>
  </si>
  <si>
    <t xml:space="preserve">商業年間商品販売額（〃）</t>
  </si>
  <si>
    <t xml:space="preserve">13</t>
  </si>
  <si>
    <t xml:space="preserve">事業所数</t>
  </si>
  <si>
    <r>
      <rPr>
        <sz val="11"/>
        <rFont val="ＭＳ 明朝"/>
        <family val="1"/>
        <charset val="128"/>
      </rPr>
      <t xml:space="preserve">1,2        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17,22</t>
    </r>
    <r>
      <rPr>
        <sz val="11"/>
        <rFont val="Noto Sans"/>
        <family val="2"/>
      </rPr>
      <t xml:space="preserve">年度は「国勢調査結果報告書」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は「山形県の人口と世帯数」（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3   </t>
    </r>
    <r>
      <rPr>
        <sz val="11"/>
        <rFont val="Noto Sans"/>
        <family val="2"/>
      </rPr>
      <t xml:space="preserve">　   　：「国勢調査結果報告書」（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4,5   </t>
    </r>
    <r>
      <rPr>
        <sz val="11"/>
        <rFont val="Noto Sans"/>
        <family val="2"/>
      </rPr>
      <t xml:space="preserve">　 　：「農林業センサス」（各年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　　　　：「生産農業所得統計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合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,8,9    </t>
    </r>
    <r>
      <rPr>
        <sz val="11"/>
        <rFont val="Noto Sans"/>
        <family val="2"/>
      </rPr>
      <t xml:space="preserve">　：「山形県の工業」（各年度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10,11,12   </t>
    </r>
    <r>
      <rPr>
        <sz val="11"/>
        <rFont val="Noto Sans"/>
        <family val="2"/>
      </rPr>
      <t xml:space="preserve">：「山形県の商業」（各年度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、商店数は卸売業及び小売業の合計</t>
    </r>
  </si>
  <si>
    <r>
      <rPr>
        <sz val="11"/>
        <rFont val="ＭＳ 明朝"/>
        <family val="1"/>
        <charset val="128"/>
      </rPr>
      <t xml:space="preserve">13         </t>
    </r>
    <r>
      <rPr>
        <sz val="11"/>
        <rFont val="Noto Sans"/>
        <family val="2"/>
      </rPr>
      <t xml:space="preserve">：「事業所統計調査結果報告書」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以降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_ * #,##0.0_ ;_ * \-#,##0.0_ ;_ * \-?_ ;_ @_ "/>
    <numFmt numFmtId="169" formatCode="#,##0.0_ "/>
    <numFmt numFmtId="170" formatCode="#,##0.0;[RED]\-#,##0.0"/>
    <numFmt numFmtId="171" formatCode="0.000_);[RED]\(0.000\)"/>
    <numFmt numFmtId="172" formatCode="_ * #,##0_ ;_ * \-#,##0_ ;_ * \-_ ;_ @_ "/>
    <numFmt numFmtId="173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49"/>
    <col collapsed="false" customWidth="true" hidden="false" outlineLevel="0" max="3" min="3" style="2" width="6.37"/>
    <col collapsed="false" customWidth="true" hidden="false" outlineLevel="0" max="13" min="4" style="1" width="11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/>
    <row r="3" customFormat="false" ht="23.25" hidden="false" customHeight="true" outlineLevel="0" collapsed="false">
      <c r="A3" s="4" t="s">
        <v>1</v>
      </c>
    </row>
    <row r="4" customFormat="false" ht="23.25" hidden="false" customHeight="true" outlineLevel="0" collapsed="false">
      <c r="A4" s="5" t="s">
        <v>2</v>
      </c>
      <c r="B4" s="5"/>
      <c r="C4" s="6" t="s">
        <v>3</v>
      </c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3.25" hidden="false" customHeight="true" outlineLevel="0" collapsed="false">
      <c r="A5" s="5"/>
      <c r="B5" s="5"/>
      <c r="C5" s="6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1" t="s">
        <v>13</v>
      </c>
    </row>
    <row r="6" s="18" customFormat="true" ht="23.25" hidden="false" customHeight="true" outlineLevel="0" collapsed="false">
      <c r="A6" s="12" t="s">
        <v>14</v>
      </c>
      <c r="B6" s="13" t="s">
        <v>15</v>
      </c>
      <c r="C6" s="14" t="s">
        <v>16</v>
      </c>
      <c r="D6" s="15" t="n">
        <v>442613</v>
      </c>
      <c r="E6" s="15" t="n">
        <v>433627</v>
      </c>
      <c r="F6" s="15" t="n">
        <v>438262</v>
      </c>
      <c r="G6" s="15" t="n">
        <v>448297</v>
      </c>
      <c r="H6" s="15" t="n">
        <v>448323</v>
      </c>
      <c r="I6" s="15" t="n">
        <v>439694</v>
      </c>
      <c r="J6" s="15" t="n">
        <v>467835</v>
      </c>
      <c r="K6" s="15" t="n">
        <v>441284</v>
      </c>
      <c r="L6" s="16" t="n">
        <v>426436</v>
      </c>
      <c r="M6" s="17" t="n">
        <v>427846</v>
      </c>
    </row>
    <row r="7" s="18" customFormat="true" ht="23.25" hidden="false" customHeight="true" outlineLevel="0" collapsed="false">
      <c r="A7" s="12"/>
      <c r="B7" s="13" t="s">
        <v>17</v>
      </c>
      <c r="C7" s="14"/>
      <c r="D7" s="19" t="n">
        <v>347638</v>
      </c>
      <c r="E7" s="19" t="n">
        <v>338033</v>
      </c>
      <c r="F7" s="19" t="n">
        <v>338902</v>
      </c>
      <c r="G7" s="19" t="n">
        <v>341360</v>
      </c>
      <c r="H7" s="19" t="n">
        <v>342007</v>
      </c>
      <c r="I7" s="19" t="n">
        <v>346209</v>
      </c>
      <c r="J7" s="19" t="n">
        <v>360240</v>
      </c>
      <c r="K7" s="19" t="n">
        <v>324177</v>
      </c>
      <c r="L7" s="20" t="n">
        <v>311602</v>
      </c>
      <c r="M7" s="21" t="n">
        <v>324996</v>
      </c>
    </row>
    <row r="8" s="18" customFormat="true" ht="23.25" hidden="false" customHeight="true" outlineLevel="0" collapsed="false">
      <c r="A8" s="22"/>
      <c r="B8" s="23" t="s">
        <v>18</v>
      </c>
      <c r="C8" s="24"/>
      <c r="D8" s="25" t="n">
        <v>4073414</v>
      </c>
      <c r="E8" s="25" t="n">
        <v>4021359</v>
      </c>
      <c r="F8" s="25" t="n">
        <v>3950312</v>
      </c>
      <c r="G8" s="25" t="n">
        <v>3985966</v>
      </c>
      <c r="H8" s="25" t="n">
        <v>3937625</v>
      </c>
      <c r="I8" s="25" t="n">
        <v>4009640</v>
      </c>
      <c r="J8" s="25" t="n">
        <v>4153920</v>
      </c>
      <c r="K8" s="25" t="n">
        <v>3835674</v>
      </c>
      <c r="L8" s="26" t="n">
        <v>3633814</v>
      </c>
      <c r="M8" s="27" t="n">
        <v>3739070</v>
      </c>
    </row>
    <row r="9" s="18" customFormat="true" ht="23.25" hidden="false" customHeight="true" outlineLevel="0" collapsed="false">
      <c r="A9" s="12" t="s">
        <v>19</v>
      </c>
      <c r="B9" s="13" t="s">
        <v>20</v>
      </c>
      <c r="C9" s="14" t="s">
        <v>16</v>
      </c>
      <c r="D9" s="28" t="n">
        <v>3672327</v>
      </c>
      <c r="E9" s="28" t="n">
        <v>3725919</v>
      </c>
      <c r="F9" s="28" t="n">
        <v>3758166</v>
      </c>
      <c r="G9" s="28" t="n">
        <v>3890581</v>
      </c>
      <c r="H9" s="28" t="n">
        <v>3934604</v>
      </c>
      <c r="I9" s="28" t="n">
        <v>4102398</v>
      </c>
      <c r="J9" s="28" t="n">
        <v>4344496</v>
      </c>
      <c r="K9" s="28" t="n">
        <v>4128045</v>
      </c>
      <c r="L9" s="29" t="n">
        <v>3896890</v>
      </c>
      <c r="M9" s="30" t="n">
        <v>4122267</v>
      </c>
    </row>
    <row r="10" s="18" customFormat="true" ht="23.25" hidden="false" customHeight="true" outlineLevel="0" collapsed="false">
      <c r="A10" s="12"/>
      <c r="B10" s="13" t="s">
        <v>21</v>
      </c>
      <c r="C10" s="31"/>
      <c r="D10" s="19" t="n">
        <v>3135318</v>
      </c>
      <c r="E10" s="19" t="n">
        <v>3087717</v>
      </c>
      <c r="F10" s="19" t="n">
        <v>3057436</v>
      </c>
      <c r="G10" s="19" t="n">
        <v>3071723</v>
      </c>
      <c r="H10" s="19" t="n">
        <v>3048670</v>
      </c>
      <c r="I10" s="19" t="n">
        <v>3119855</v>
      </c>
      <c r="J10" s="19" t="n">
        <v>3240657</v>
      </c>
      <c r="K10" s="19" t="n">
        <v>2905106</v>
      </c>
      <c r="L10" s="20" t="n">
        <v>2763448</v>
      </c>
      <c r="M10" s="21" t="n">
        <v>2879756</v>
      </c>
    </row>
    <row r="11" s="18" customFormat="true" ht="23.25" hidden="false" customHeight="true" outlineLevel="0" collapsed="false">
      <c r="A11" s="22"/>
      <c r="B11" s="23" t="s">
        <v>22</v>
      </c>
      <c r="C11" s="24"/>
      <c r="D11" s="32" t="n">
        <v>501711</v>
      </c>
      <c r="E11" s="32" t="n">
        <v>498009</v>
      </c>
      <c r="F11" s="32" t="n">
        <v>501889</v>
      </c>
      <c r="G11" s="32" t="n">
        <v>502761</v>
      </c>
      <c r="H11" s="32" t="n">
        <v>505349</v>
      </c>
      <c r="I11" s="32" t="n">
        <v>509106</v>
      </c>
      <c r="J11" s="32" t="n">
        <v>513023</v>
      </c>
      <c r="K11" s="32" t="n">
        <v>489520</v>
      </c>
      <c r="L11" s="33" t="n">
        <v>473934</v>
      </c>
      <c r="M11" s="34" t="n">
        <v>480098</v>
      </c>
    </row>
    <row r="12" s="18" customFormat="true" ht="23.25" hidden="false" customHeight="true" outlineLevel="0" collapsed="false">
      <c r="A12" s="12" t="s">
        <v>23</v>
      </c>
      <c r="B12" s="13" t="s">
        <v>24</v>
      </c>
      <c r="C12" s="14" t="s">
        <v>25</v>
      </c>
      <c r="D12" s="35" t="n">
        <v>474685</v>
      </c>
      <c r="E12" s="35" t="n">
        <v>479871</v>
      </c>
      <c r="F12" s="35" t="n">
        <v>490756</v>
      </c>
      <c r="G12" s="35" t="n">
        <v>497913</v>
      </c>
      <c r="H12" s="35" t="n">
        <v>507158</v>
      </c>
      <c r="I12" s="35" t="n">
        <v>516038</v>
      </c>
      <c r="J12" s="35" t="n">
        <v>525470</v>
      </c>
      <c r="K12" s="35" t="n">
        <v>505795</v>
      </c>
      <c r="L12" s="36" t="n">
        <v>495570</v>
      </c>
      <c r="M12" s="37" t="n">
        <v>512316</v>
      </c>
    </row>
    <row r="13" s="18" customFormat="true" ht="23.25" hidden="false" customHeight="true" outlineLevel="0" collapsed="false">
      <c r="A13" s="38"/>
      <c r="B13" s="39" t="s">
        <v>26</v>
      </c>
      <c r="C13" s="40"/>
      <c r="D13" s="41" t="n">
        <v>366784</v>
      </c>
      <c r="E13" s="41" t="n">
        <v>363890</v>
      </c>
      <c r="F13" s="41" t="n">
        <v>368101</v>
      </c>
      <c r="G13" s="41" t="n">
        <v>370117</v>
      </c>
      <c r="H13" s="41" t="n">
        <v>374125</v>
      </c>
      <c r="I13" s="41" t="n">
        <v>378190</v>
      </c>
      <c r="J13" s="41" t="n">
        <v>381239</v>
      </c>
      <c r="K13" s="41" t="n">
        <v>355038</v>
      </c>
      <c r="L13" s="42" t="n">
        <v>344384</v>
      </c>
      <c r="M13" s="43" t="n">
        <v>352310</v>
      </c>
    </row>
    <row r="14" s="18" customFormat="true" ht="15" hidden="false" customHeight="true" outlineLevel="0" collapsed="false">
      <c r="C14" s="44"/>
    </row>
    <row r="15" s="18" customFormat="true" ht="23.25" hidden="false" customHeight="true" outlineLevel="0" collapsed="false">
      <c r="A15" s="45" t="s">
        <v>2</v>
      </c>
      <c r="B15" s="45"/>
      <c r="C15" s="46" t="s">
        <v>3</v>
      </c>
      <c r="D15" s="47"/>
      <c r="E15" s="47"/>
      <c r="F15" s="47"/>
      <c r="G15" s="47"/>
      <c r="H15" s="47"/>
      <c r="I15" s="47"/>
      <c r="J15" s="47"/>
      <c r="K15" s="47"/>
      <c r="L15" s="47"/>
      <c r="M15" s="48"/>
    </row>
    <row r="16" s="18" customFormat="true" ht="23.25" hidden="false" customHeight="true" outlineLevel="0" collapsed="false">
      <c r="A16" s="45"/>
      <c r="B16" s="45"/>
      <c r="C16" s="46"/>
      <c r="D16" s="49" t="s">
        <v>4</v>
      </c>
      <c r="E16" s="49" t="s">
        <v>5</v>
      </c>
      <c r="F16" s="49" t="s">
        <v>6</v>
      </c>
      <c r="G16" s="49" t="s">
        <v>7</v>
      </c>
      <c r="H16" s="49" t="s">
        <v>8</v>
      </c>
      <c r="I16" s="49" t="s">
        <v>9</v>
      </c>
      <c r="J16" s="49" t="s">
        <v>10</v>
      </c>
      <c r="K16" s="49" t="s">
        <v>11</v>
      </c>
      <c r="L16" s="50" t="s">
        <v>12</v>
      </c>
      <c r="M16" s="51" t="s">
        <v>13</v>
      </c>
    </row>
    <row r="17" s="18" customFormat="true" ht="23.25" hidden="false" customHeight="true" outlineLevel="0" collapsed="false">
      <c r="A17" s="12" t="s">
        <v>14</v>
      </c>
      <c r="B17" s="13" t="s">
        <v>15</v>
      </c>
      <c r="C17" s="14" t="s">
        <v>27</v>
      </c>
      <c r="D17" s="52" t="n">
        <v>0</v>
      </c>
      <c r="E17" s="52" t="n">
        <f aca="false">ROUND((E6-D6)/D6*100,1)</f>
        <v>-2</v>
      </c>
      <c r="F17" s="52" t="n">
        <f aca="false">ROUND((F6-E6)/E6*100,1)</f>
        <v>1.1</v>
      </c>
      <c r="G17" s="52" t="n">
        <f aca="false">ROUND((G6-F6)/F6*100,1)</f>
        <v>2.3</v>
      </c>
      <c r="H17" s="53" t="n">
        <f aca="false">ROUND((H6-G6)/G6*100,1)</f>
        <v>0</v>
      </c>
      <c r="I17" s="52" t="n">
        <f aca="false">ROUND((I6-H6)/H6*100,1)</f>
        <v>-1.9</v>
      </c>
      <c r="J17" s="52" t="n">
        <f aca="false">ROUND((J6-I6)/I6*100,1)</f>
        <v>6.4</v>
      </c>
      <c r="K17" s="52" t="n">
        <f aca="false">ROUND((K6-J6)/J6*100,1)</f>
        <v>-5.7</v>
      </c>
      <c r="L17" s="54" t="n">
        <f aca="false">ROUND((L6-K6)/K6*100,1)</f>
        <v>-3.4</v>
      </c>
      <c r="M17" s="55" t="n">
        <f aca="false">ROUND((M6-L6)/L6*100,1)</f>
        <v>0.3</v>
      </c>
    </row>
    <row r="18" s="18" customFormat="true" ht="23.25" hidden="false" customHeight="true" outlineLevel="0" collapsed="false">
      <c r="A18" s="12"/>
      <c r="B18" s="13" t="s">
        <v>17</v>
      </c>
      <c r="C18" s="14"/>
      <c r="D18" s="56" t="n">
        <v>0</v>
      </c>
      <c r="E18" s="56" t="n">
        <f aca="false">ROUND((E7-D7)/D7*100,1)</f>
        <v>-2.8</v>
      </c>
      <c r="F18" s="56" t="n">
        <f aca="false">ROUND((F7-E7)/E7*100,1)</f>
        <v>0.3</v>
      </c>
      <c r="G18" s="56" t="n">
        <f aca="false">ROUND((G7-F7)/F7*100,1)</f>
        <v>0.7</v>
      </c>
      <c r="H18" s="56" t="n">
        <f aca="false">ROUND((H7-G7)/G7*100,1)</f>
        <v>0.2</v>
      </c>
      <c r="I18" s="56" t="n">
        <f aca="false">ROUND((I7-H7)/H7*100,1)</f>
        <v>1.2</v>
      </c>
      <c r="J18" s="56" t="n">
        <f aca="false">ROUND((J7-I7)/I7*100,1)</f>
        <v>4.1</v>
      </c>
      <c r="K18" s="56" t="n">
        <f aca="false">ROUND((K7-J7)/J7*100,1)</f>
        <v>-10</v>
      </c>
      <c r="L18" s="57" t="n">
        <f aca="false">ROUND((L7-K7)/K7*100,1)</f>
        <v>-3.9</v>
      </c>
      <c r="M18" s="58" t="n">
        <f aca="false">ROUND((M7-L7)/L7*100,1)</f>
        <v>4.3</v>
      </c>
    </row>
    <row r="19" s="18" customFormat="true" ht="23.25" hidden="false" customHeight="true" outlineLevel="0" collapsed="false">
      <c r="A19" s="22"/>
      <c r="B19" s="23" t="s">
        <v>18</v>
      </c>
      <c r="C19" s="24"/>
      <c r="D19" s="52" t="n">
        <v>0</v>
      </c>
      <c r="E19" s="52" t="n">
        <f aca="false">ROUND((E8-D8)/D8*100,1)</f>
        <v>-1.3</v>
      </c>
      <c r="F19" s="52" t="n">
        <f aca="false">ROUND((F8-E8)/E8*100,1)</f>
        <v>-1.8</v>
      </c>
      <c r="G19" s="52" t="n">
        <f aca="false">ROUND((G8-F8)/F8*100,1)</f>
        <v>0.9</v>
      </c>
      <c r="H19" s="52" t="n">
        <f aca="false">ROUND((H8-G8)/G8*100,1)</f>
        <v>-1.2</v>
      </c>
      <c r="I19" s="52" t="n">
        <f aca="false">ROUND((I8-H8)/H8*100,1)</f>
        <v>1.8</v>
      </c>
      <c r="J19" s="52" t="n">
        <f aca="false">ROUND((J8-I8)/I8*100,1)</f>
        <v>3.6</v>
      </c>
      <c r="K19" s="52" t="n">
        <f aca="false">ROUND((K8-J8)/J8*100,1)</f>
        <v>-7.7</v>
      </c>
      <c r="L19" s="54" t="n">
        <f aca="false">ROUND((L8-K8)/K8*100,1)</f>
        <v>-5.3</v>
      </c>
      <c r="M19" s="55" t="n">
        <f aca="false">ROUND((M8-L8)/L8*100,1)</f>
        <v>2.9</v>
      </c>
    </row>
    <row r="20" s="18" customFormat="true" ht="23.25" hidden="false" customHeight="true" outlineLevel="0" collapsed="false">
      <c r="A20" s="12" t="s">
        <v>19</v>
      </c>
      <c r="B20" s="13" t="s">
        <v>20</v>
      </c>
      <c r="C20" s="14" t="s">
        <v>27</v>
      </c>
      <c r="D20" s="59" t="n">
        <v>0</v>
      </c>
      <c r="E20" s="59" t="n">
        <f aca="false">ROUND((E9-D9)/D9*100,1)</f>
        <v>1.5</v>
      </c>
      <c r="F20" s="59" t="n">
        <f aca="false">ROUND((F9-E9)/E9*100,1)</f>
        <v>0.9</v>
      </c>
      <c r="G20" s="59" t="n">
        <f aca="false">ROUND((G9-F9)/F9*100,1)</f>
        <v>3.5</v>
      </c>
      <c r="H20" s="59" t="n">
        <f aca="false">ROUND((H9-G9)/G9*100,1)</f>
        <v>1.1</v>
      </c>
      <c r="I20" s="59" t="n">
        <f aca="false">ROUND((I9-H9)/H9*100,1)</f>
        <v>4.3</v>
      </c>
      <c r="J20" s="59" t="n">
        <f aca="false">ROUND((J9-I9)/I9*100,1)</f>
        <v>5.9</v>
      </c>
      <c r="K20" s="59" t="n">
        <f aca="false">ROUND((K9-J9)/J9*100,1)</f>
        <v>-5</v>
      </c>
      <c r="L20" s="60" t="n">
        <f aca="false">ROUND((L9-K9)/K9*100,1)</f>
        <v>-5.6</v>
      </c>
      <c r="M20" s="61" t="n">
        <f aca="false">ROUND((M9-L9)/L9*100,1)</f>
        <v>5.8</v>
      </c>
    </row>
    <row r="21" s="18" customFormat="true" ht="23.25" hidden="false" customHeight="true" outlineLevel="0" collapsed="false">
      <c r="A21" s="62"/>
      <c r="B21" s="63" t="s">
        <v>21</v>
      </c>
      <c r="C21" s="64"/>
      <c r="D21" s="56" t="n">
        <v>0</v>
      </c>
      <c r="E21" s="56" t="n">
        <f aca="false">ROUND((E10-D10)/D10*100,1)</f>
        <v>-1.5</v>
      </c>
      <c r="F21" s="56" t="n">
        <f aca="false">ROUND((F10-E10)/E10*100,1)</f>
        <v>-1</v>
      </c>
      <c r="G21" s="56" t="n">
        <f aca="false">ROUND((G10-F10)/F10*100,1)</f>
        <v>0.5</v>
      </c>
      <c r="H21" s="56" t="n">
        <f aca="false">ROUND((H10-G10)/G10*100,1)</f>
        <v>-0.8</v>
      </c>
      <c r="I21" s="56" t="n">
        <f aca="false">ROUND((I10-H10)/H10*100,1)</f>
        <v>2.3</v>
      </c>
      <c r="J21" s="56" t="n">
        <f aca="false">ROUND((J10-I10)/I10*100,1)</f>
        <v>3.9</v>
      </c>
      <c r="K21" s="56" t="n">
        <f aca="false">ROUND((K10-J10)/J10*100,1)</f>
        <v>-10.4</v>
      </c>
      <c r="L21" s="57" t="n">
        <f aca="false">ROUND((L10-K10)/K10*100,1)</f>
        <v>-4.9</v>
      </c>
      <c r="M21" s="58" t="n">
        <f aca="false">ROUND((M10-L10)/L10*100,1)</f>
        <v>4.2</v>
      </c>
    </row>
    <row r="22" s="18" customFormat="true" ht="23.25" hidden="false" customHeight="true" outlineLevel="0" collapsed="false">
      <c r="A22" s="22"/>
      <c r="B22" s="23" t="s">
        <v>28</v>
      </c>
      <c r="C22" s="24"/>
      <c r="D22" s="52" t="n">
        <v>0</v>
      </c>
      <c r="E22" s="52" t="n">
        <f aca="false">ROUND((E11-D11)/D11*100,1)</f>
        <v>-0.7</v>
      </c>
      <c r="F22" s="52" t="n">
        <f aca="false">ROUND((F11-E11)/E11*100,1)</f>
        <v>0.8</v>
      </c>
      <c r="G22" s="52" t="n">
        <f aca="false">ROUND((G11-F11)/F11*100,1)</f>
        <v>0.2</v>
      </c>
      <c r="H22" s="52" t="n">
        <f aca="false">ROUND((H11-G11)/G11*100,1)</f>
        <v>0.5</v>
      </c>
      <c r="I22" s="52" t="n">
        <f aca="false">ROUND((I11-H11)/H11*100,1)</f>
        <v>0.7</v>
      </c>
      <c r="J22" s="52" t="n">
        <f aca="false">ROUND((J11-I11)/I11*100,1)</f>
        <v>0.8</v>
      </c>
      <c r="K22" s="52" t="n">
        <f aca="false">ROUND((K11-J11)/J11*100,1)</f>
        <v>-4.6</v>
      </c>
      <c r="L22" s="54" t="n">
        <f aca="false">ROUND((L11-K11)/K11*100,1)</f>
        <v>-3.2</v>
      </c>
      <c r="M22" s="55" t="n">
        <f aca="false">ROUND((M11-L11)/L11*100,1)</f>
        <v>1.3</v>
      </c>
    </row>
    <row r="23" s="18" customFormat="true" ht="23.25" hidden="false" customHeight="true" outlineLevel="0" collapsed="false">
      <c r="A23" s="12" t="s">
        <v>23</v>
      </c>
      <c r="B23" s="13" t="s">
        <v>29</v>
      </c>
      <c r="C23" s="14" t="s">
        <v>27</v>
      </c>
      <c r="D23" s="59" t="n">
        <v>0</v>
      </c>
      <c r="E23" s="59" t="n">
        <f aca="false">ROUND((E12-D12)/D12*100,1)</f>
        <v>1.1</v>
      </c>
      <c r="F23" s="59" t="n">
        <f aca="false">ROUND((F12-E12)/E12*100,1)</f>
        <v>2.3</v>
      </c>
      <c r="G23" s="59" t="n">
        <f aca="false">ROUND((G12-F12)/F12*100,1)</f>
        <v>1.5</v>
      </c>
      <c r="H23" s="59" t="n">
        <f aca="false">ROUND((H12-G12)/G12*100,1)</f>
        <v>1.9</v>
      </c>
      <c r="I23" s="59" t="n">
        <f aca="false">ROUND((I12-H12)/H12*100,1)</f>
        <v>1.8</v>
      </c>
      <c r="J23" s="59" t="n">
        <f aca="false">ROUND((J12-I12)/I12*100,1)</f>
        <v>1.8</v>
      </c>
      <c r="K23" s="59" t="n">
        <f aca="false">ROUND((K12-J12)/J12*100,1)</f>
        <v>-3.7</v>
      </c>
      <c r="L23" s="60" t="n">
        <f aca="false">ROUND((L12-K12)/K12*100,1)</f>
        <v>-2</v>
      </c>
      <c r="M23" s="61" t="n">
        <f aca="false">ROUND((M12-L12)/L12*100,1)</f>
        <v>3.4</v>
      </c>
    </row>
    <row r="24" s="18" customFormat="true" ht="23.25" hidden="false" customHeight="true" outlineLevel="0" collapsed="false">
      <c r="A24" s="38"/>
      <c r="B24" s="39" t="s">
        <v>26</v>
      </c>
      <c r="C24" s="40"/>
      <c r="D24" s="65" t="n">
        <v>0</v>
      </c>
      <c r="E24" s="65" t="n">
        <f aca="false">ROUND((E13-D13)/D13*100,1)</f>
        <v>-0.8</v>
      </c>
      <c r="F24" s="65" t="n">
        <f aca="false">ROUND((F13-E13)/E13*100,1)</f>
        <v>1.2</v>
      </c>
      <c r="G24" s="65" t="n">
        <f aca="false">ROUND((G13-F13)/F13*100,1)</f>
        <v>0.5</v>
      </c>
      <c r="H24" s="65" t="n">
        <f aca="false">ROUND((H13-G13)/G13*100,1)</f>
        <v>1.1</v>
      </c>
      <c r="I24" s="65" t="n">
        <f aca="false">ROUND((I13-H13)/H13*100,1)</f>
        <v>1.1</v>
      </c>
      <c r="J24" s="65" t="n">
        <f aca="false">ROUND((J13-I13)/I13*100,1)</f>
        <v>0.8</v>
      </c>
      <c r="K24" s="65" t="n">
        <f aca="false">ROUND((K13-J13)/J13*100,1)</f>
        <v>-6.9</v>
      </c>
      <c r="L24" s="66" t="n">
        <f aca="false">ROUND((L13-K13)/K13*100,1)</f>
        <v>-3</v>
      </c>
      <c r="M24" s="67" t="n">
        <f aca="false">ROUND((M13-L13)/L13*100,1)</f>
        <v>2.3</v>
      </c>
    </row>
    <row r="25" s="18" customFormat="true" ht="15" hidden="false" customHeight="true" outlineLevel="0" collapsed="false">
      <c r="A25" s="68" t="s">
        <v>30</v>
      </c>
      <c r="C25" s="44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s="18" customFormat="true" ht="23.25" hidden="false" customHeight="true" outlineLevel="0" collapsed="false">
      <c r="C26" s="44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s="18" customFormat="true" ht="23.25" hidden="false" customHeight="true" outlineLevel="0" collapsed="false">
      <c r="A27" s="71" t="s">
        <v>31</v>
      </c>
      <c r="C27" s="44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s="18" customFormat="true" ht="23.25" hidden="false" customHeight="true" outlineLevel="0" collapsed="false">
      <c r="A28" s="45" t="s">
        <v>2</v>
      </c>
      <c r="B28" s="45"/>
      <c r="C28" s="73" t="s">
        <v>3</v>
      </c>
      <c r="D28" s="47"/>
      <c r="E28" s="47"/>
      <c r="F28" s="47"/>
      <c r="G28" s="47"/>
      <c r="H28" s="47"/>
      <c r="I28" s="47"/>
      <c r="J28" s="47"/>
      <c r="K28" s="47"/>
      <c r="L28" s="47"/>
      <c r="M28" s="48"/>
    </row>
    <row r="29" s="18" customFormat="true" ht="23.25" hidden="false" customHeight="true" outlineLevel="0" collapsed="false">
      <c r="A29" s="45"/>
      <c r="B29" s="45"/>
      <c r="C29" s="73"/>
      <c r="D29" s="49" t="s">
        <v>4</v>
      </c>
      <c r="E29" s="49" t="s">
        <v>5</v>
      </c>
      <c r="F29" s="49" t="s">
        <v>6</v>
      </c>
      <c r="G29" s="49" t="s">
        <v>7</v>
      </c>
      <c r="H29" s="49" t="s">
        <v>8</v>
      </c>
      <c r="I29" s="49" t="s">
        <v>9</v>
      </c>
      <c r="J29" s="49" t="s">
        <v>10</v>
      </c>
      <c r="K29" s="49" t="s">
        <v>11</v>
      </c>
      <c r="L29" s="49" t="s">
        <v>12</v>
      </c>
      <c r="M29" s="51" t="s">
        <v>13</v>
      </c>
    </row>
    <row r="30" s="18" customFormat="true" ht="23.25" hidden="false" customHeight="true" outlineLevel="0" collapsed="false">
      <c r="A30" s="74" t="s">
        <v>17</v>
      </c>
      <c r="B30" s="75"/>
      <c r="C30" s="31"/>
      <c r="D30" s="76" t="n">
        <f aca="false">ROUND(D7/D46,5)*1000</f>
        <v>2365.88</v>
      </c>
      <c r="E30" s="76" t="n">
        <f aca="false">ROUND(E7/E46,6)*1000</f>
        <v>2318.216</v>
      </c>
      <c r="F30" s="76" t="n">
        <f aca="false">ROUND(F7/F46,5)*1000</f>
        <v>2345.13</v>
      </c>
      <c r="G30" s="76" t="n">
        <f aca="false">ROUND(G7/G46,5)*1000</f>
        <v>2378.57</v>
      </c>
      <c r="H30" s="76" t="n">
        <f aca="false">ROUND(H7/H46,5)*1000</f>
        <v>2402</v>
      </c>
      <c r="I30" s="76" t="n">
        <f aca="false">ROUND(I7/I46,5)*1000</f>
        <v>2446.33</v>
      </c>
      <c r="J30" s="76" t="n">
        <f aca="false">ROUND(J7/J46,5)*1000</f>
        <v>2568.01</v>
      </c>
      <c r="K30" s="76" t="n">
        <f aca="false">ROUND(K7/K46,5)*1000</f>
        <v>2333.62</v>
      </c>
      <c r="L30" s="76" t="n">
        <f aca="false">ROUND(L7/L46,5)*1000</f>
        <v>2259.64</v>
      </c>
      <c r="M30" s="77" t="n">
        <f aca="false">ROUND(M7/M46,5)*1000</f>
        <v>2378.78</v>
      </c>
    </row>
    <row r="31" s="18" customFormat="true" ht="23.25" hidden="false" customHeight="true" outlineLevel="0" collapsed="false">
      <c r="A31" s="78" t="s">
        <v>21</v>
      </c>
      <c r="B31" s="79"/>
      <c r="C31" s="14" t="s">
        <v>32</v>
      </c>
      <c r="D31" s="80" t="n">
        <v>2527</v>
      </c>
      <c r="E31" s="80" t="n">
        <v>2499</v>
      </c>
      <c r="F31" s="80" t="n">
        <v>2485</v>
      </c>
      <c r="G31" s="80" t="n">
        <v>2510</v>
      </c>
      <c r="H31" s="80" t="n">
        <v>2507</v>
      </c>
      <c r="I31" s="80" t="n">
        <v>2584</v>
      </c>
      <c r="J31" s="80" t="n">
        <v>2705</v>
      </c>
      <c r="K31" s="80" t="n">
        <v>2446</v>
      </c>
      <c r="L31" s="80" t="n">
        <v>2345</v>
      </c>
      <c r="M31" s="81" t="n">
        <v>2464</v>
      </c>
    </row>
    <row r="32" s="18" customFormat="true" ht="23.25" hidden="false" customHeight="true" outlineLevel="0" collapsed="false">
      <c r="A32" s="82" t="s">
        <v>26</v>
      </c>
      <c r="B32" s="83"/>
      <c r="C32" s="31"/>
      <c r="D32" s="84" t="n">
        <v>2883</v>
      </c>
      <c r="E32" s="84" t="n">
        <v>2855</v>
      </c>
      <c r="F32" s="84" t="n">
        <v>2883</v>
      </c>
      <c r="G32" s="84" t="n">
        <v>2897</v>
      </c>
      <c r="H32" s="84" t="n">
        <v>2929</v>
      </c>
      <c r="I32" s="84" t="n">
        <v>2958</v>
      </c>
      <c r="J32" s="84" t="n">
        <v>2978</v>
      </c>
      <c r="K32" s="84" t="n">
        <v>2773</v>
      </c>
      <c r="L32" s="84" t="n">
        <v>2689</v>
      </c>
      <c r="M32" s="85" t="n">
        <v>2752</v>
      </c>
    </row>
    <row r="33" s="18" customFormat="true" ht="23.25" hidden="false" customHeight="true" outlineLevel="0" collapsed="false">
      <c r="A33" s="74" t="s">
        <v>33</v>
      </c>
      <c r="B33" s="75"/>
      <c r="C33" s="86" t="s">
        <v>27</v>
      </c>
      <c r="D33" s="87" t="n">
        <f aca="false">ROUND(D30/D31*100,2)</f>
        <v>93.62</v>
      </c>
      <c r="E33" s="87" t="n">
        <f aca="false">ROUND(E30/E31*100,2)</f>
        <v>92.77</v>
      </c>
      <c r="F33" s="87" t="n">
        <f aca="false">ROUND(F30/F31*100,2)</f>
        <v>94.37</v>
      </c>
      <c r="G33" s="87" t="n">
        <f aca="false">ROUND(G30/G31*100,2)</f>
        <v>94.76</v>
      </c>
      <c r="H33" s="87" t="n">
        <f aca="false">ROUND(H30/H31*100,2)</f>
        <v>95.81</v>
      </c>
      <c r="I33" s="87" t="n">
        <f aca="false">ROUND(I30/I31*100,2)</f>
        <v>94.67</v>
      </c>
      <c r="J33" s="87" t="n">
        <f aca="false">ROUND(J30/J31*100,2)</f>
        <v>94.94</v>
      </c>
      <c r="K33" s="87" t="n">
        <f aca="false">ROUND(K30/K31*100,2)</f>
        <v>95.41</v>
      </c>
      <c r="L33" s="87" t="n">
        <f aca="false">ROUND(L30/L31*100,2)</f>
        <v>96.36</v>
      </c>
      <c r="M33" s="88" t="n">
        <f aca="false">ROUND(M30/M31*100,2)</f>
        <v>96.54</v>
      </c>
    </row>
    <row r="34" s="18" customFormat="true" ht="23.25" hidden="false" customHeight="true" outlineLevel="0" collapsed="false">
      <c r="A34" s="89" t="s">
        <v>34</v>
      </c>
      <c r="B34" s="90"/>
      <c r="C34" s="86"/>
      <c r="D34" s="91" t="n">
        <f aca="false">ROUND(D30/D32*100,2)</f>
        <v>82.06</v>
      </c>
      <c r="E34" s="91" t="n">
        <f aca="false">ROUND(E30/E32*100,2)</f>
        <v>81.2</v>
      </c>
      <c r="F34" s="91" t="n">
        <f aca="false">ROUND(F30/F32*100,2)</f>
        <v>81.34</v>
      </c>
      <c r="G34" s="91" t="n">
        <f aca="false">ROUND(G30/G32*100,2)</f>
        <v>82.1</v>
      </c>
      <c r="H34" s="91" t="n">
        <f aca="false">ROUND(H30/H32*100,2)</f>
        <v>82.01</v>
      </c>
      <c r="I34" s="91" t="n">
        <f aca="false">ROUND(I30/I32*100,2)</f>
        <v>82.7</v>
      </c>
      <c r="J34" s="91" t="n">
        <f aca="false">ROUND(J30/J32*100,2)</f>
        <v>86.23</v>
      </c>
      <c r="K34" s="91" t="n">
        <f aca="false">ROUND(K30/K32*100,2)</f>
        <v>84.16</v>
      </c>
      <c r="L34" s="91" t="n">
        <f aca="false">ROUND(L30/L32*100,2)</f>
        <v>84.03</v>
      </c>
      <c r="M34" s="92" t="n">
        <f aca="false">ROUND(M30/M32*100,2)</f>
        <v>86.44</v>
      </c>
    </row>
    <row r="35" s="18" customFormat="true" ht="14.25" hidden="false" customHeight="true" outlineLevel="0" collapsed="false">
      <c r="A35" s="93"/>
      <c r="B35" s="93"/>
      <c r="C35" s="44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s="18" customFormat="true" ht="15.75" hidden="false" customHeight="true" outlineLevel="0" collapsed="false">
      <c r="A36" s="45" t="s">
        <v>2</v>
      </c>
      <c r="B36" s="45"/>
      <c r="C36" s="73" t="s">
        <v>3</v>
      </c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s="18" customFormat="true" ht="15.75" hidden="false" customHeight="true" outlineLevel="0" collapsed="false">
      <c r="A37" s="45"/>
      <c r="B37" s="45"/>
      <c r="C37" s="73"/>
      <c r="D37" s="49" t="s">
        <v>4</v>
      </c>
      <c r="E37" s="49" t="s">
        <v>5</v>
      </c>
      <c r="F37" s="49" t="s">
        <v>6</v>
      </c>
      <c r="G37" s="49" t="s">
        <v>7</v>
      </c>
      <c r="H37" s="49" t="s">
        <v>8</v>
      </c>
      <c r="I37" s="49" t="s">
        <v>9</v>
      </c>
      <c r="J37" s="49" t="s">
        <v>10</v>
      </c>
      <c r="K37" s="49" t="s">
        <v>11</v>
      </c>
      <c r="L37" s="49" t="s">
        <v>12</v>
      </c>
      <c r="M37" s="51" t="s">
        <v>13</v>
      </c>
    </row>
    <row r="38" s="18" customFormat="true" ht="23.25" hidden="false" customHeight="true" outlineLevel="0" collapsed="false">
      <c r="A38" s="78" t="s">
        <v>17</v>
      </c>
      <c r="B38" s="79"/>
      <c r="C38" s="31"/>
      <c r="D38" s="59" t="n">
        <v>0</v>
      </c>
      <c r="E38" s="59" t="n">
        <f aca="false">ROUND((E30-D30)/D30*100,2)</f>
        <v>-2.01</v>
      </c>
      <c r="F38" s="59" t="n">
        <f aca="false">ROUND((F30-E30)/E30*100,2)</f>
        <v>1.16</v>
      </c>
      <c r="G38" s="59" t="n">
        <f aca="false">ROUND((G30-F30)/F30*100,2)</f>
        <v>1.43</v>
      </c>
      <c r="H38" s="59" t="n">
        <f aca="false">ROUND((H30-G30)/G30*100,2)</f>
        <v>0.99</v>
      </c>
      <c r="I38" s="59" t="n">
        <f aca="false">ROUND((I30-H30)/H30*100,2)</f>
        <v>1.85</v>
      </c>
      <c r="J38" s="59" t="n">
        <f aca="false">ROUND((J30-I30)/I30*100,2)</f>
        <v>4.97</v>
      </c>
      <c r="K38" s="59" t="n">
        <f aca="false">ROUND((K30-J30)/J30*100,2)</f>
        <v>-9.13</v>
      </c>
      <c r="L38" s="59" t="n">
        <f aca="false">ROUND((L30-K30)/K30*100,2)</f>
        <v>-3.17</v>
      </c>
      <c r="M38" s="61" t="n">
        <f aca="false">ROUND((M30-L30)/L30*100,2)</f>
        <v>5.27</v>
      </c>
    </row>
    <row r="39" s="18" customFormat="true" ht="23.25" hidden="false" customHeight="true" outlineLevel="0" collapsed="false">
      <c r="A39" s="78" t="s">
        <v>21</v>
      </c>
      <c r="B39" s="79"/>
      <c r="C39" s="14" t="s">
        <v>27</v>
      </c>
      <c r="D39" s="59" t="n">
        <v>0</v>
      </c>
      <c r="E39" s="59" t="n">
        <f aca="false">ROUND((E31-D31)/D31*100,2)</f>
        <v>-1.11</v>
      </c>
      <c r="F39" s="59" t="n">
        <f aca="false">ROUND((F31-E31)/E31*100,2)</f>
        <v>-0.56</v>
      </c>
      <c r="G39" s="59" t="n">
        <f aca="false">ROUND((G31-F31)/F31*100,2)</f>
        <v>1.01</v>
      </c>
      <c r="H39" s="59" t="n">
        <f aca="false">ROUND((H31-G31)/G31*100,2)</f>
        <v>-0.12</v>
      </c>
      <c r="I39" s="59" t="n">
        <f aca="false">ROUND((I31-H31)/H31*100,2)</f>
        <v>3.07</v>
      </c>
      <c r="J39" s="59" t="n">
        <f aca="false">ROUND((J31-I31)/I31*100,2)</f>
        <v>4.68</v>
      </c>
      <c r="K39" s="59" t="n">
        <f aca="false">ROUND((K31-J31)/J31*100,2)</f>
        <v>-9.57</v>
      </c>
      <c r="L39" s="59" t="n">
        <f aca="false">ROUND((L31-K31)/K31*100,2)</f>
        <v>-4.13</v>
      </c>
      <c r="M39" s="61" t="n">
        <f aca="false">ROUND((M31-L31)/L31*100,2)</f>
        <v>5.07</v>
      </c>
    </row>
    <row r="40" s="18" customFormat="true" ht="23.25" hidden="false" customHeight="true" outlineLevel="0" collapsed="false">
      <c r="A40" s="89" t="s">
        <v>26</v>
      </c>
      <c r="B40" s="90"/>
      <c r="C40" s="40"/>
      <c r="D40" s="65" t="n">
        <v>0</v>
      </c>
      <c r="E40" s="65" t="n">
        <f aca="false">ROUND((E32-D32)/D32*100,2)</f>
        <v>-0.97</v>
      </c>
      <c r="F40" s="65" t="n">
        <f aca="false">ROUND((F32-E32)/E32*100,2)</f>
        <v>0.98</v>
      </c>
      <c r="G40" s="65" t="n">
        <f aca="false">ROUND((G32-F32)/F32*100,2)</f>
        <v>0.49</v>
      </c>
      <c r="H40" s="65" t="n">
        <f aca="false">ROUND((H32-G32)/G32*100,2)</f>
        <v>1.1</v>
      </c>
      <c r="I40" s="65" t="n">
        <f aca="false">ROUND((I32-H32)/H32*100,2)</f>
        <v>0.99</v>
      </c>
      <c r="J40" s="65" t="n">
        <f aca="false">ROUND((J32-I32)/I32*100,2)</f>
        <v>0.68</v>
      </c>
      <c r="K40" s="65" t="n">
        <f aca="false">ROUND((K32-J32)/J32*100,2)</f>
        <v>-6.88</v>
      </c>
      <c r="L40" s="65" t="n">
        <f aca="false">ROUND((L32-K32)/K32*100,2)</f>
        <v>-3.03</v>
      </c>
      <c r="M40" s="67" t="n">
        <f aca="false">ROUND((M32-L32)/L32*100,2)</f>
        <v>2.34</v>
      </c>
    </row>
    <row r="41" s="18" customFormat="true" ht="15" hidden="false" customHeight="true" outlineLevel="0" collapsed="false">
      <c r="A41" s="68" t="s">
        <v>30</v>
      </c>
      <c r="C41" s="44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2" t="s">
        <v>35</v>
      </c>
    </row>
    <row r="43" customFormat="false" ht="23.25" hidden="false" customHeight="true" outlineLevel="0" collapsed="false"/>
    <row r="44" customFormat="false" ht="23.25" hidden="false" customHeight="true" outlineLevel="0" collapsed="false">
      <c r="A44" s="94" t="s">
        <v>36</v>
      </c>
      <c r="B44" s="95"/>
      <c r="C44" s="96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23.25" hidden="false" customHeight="true" outlineLevel="0" collapsed="false">
      <c r="A45" s="5" t="s">
        <v>2</v>
      </c>
      <c r="B45" s="5"/>
      <c r="C45" s="6" t="s">
        <v>3</v>
      </c>
      <c r="D45" s="97" t="s">
        <v>4</v>
      </c>
      <c r="E45" s="97" t="s">
        <v>5</v>
      </c>
      <c r="F45" s="97" t="s">
        <v>6</v>
      </c>
      <c r="G45" s="97" t="s">
        <v>7</v>
      </c>
      <c r="H45" s="97" t="s">
        <v>8</v>
      </c>
      <c r="I45" s="97" t="s">
        <v>9</v>
      </c>
      <c r="J45" s="97" t="s">
        <v>10</v>
      </c>
      <c r="K45" s="97" t="s">
        <v>11</v>
      </c>
      <c r="L45" s="97" t="s">
        <v>12</v>
      </c>
      <c r="M45" s="98" t="s">
        <v>13</v>
      </c>
      <c r="N45" s="99"/>
    </row>
    <row r="46" customFormat="false" ht="23.25" hidden="false" customHeight="true" outlineLevel="0" collapsed="false">
      <c r="A46" s="100" t="s">
        <v>37</v>
      </c>
      <c r="B46" s="101" t="s">
        <v>38</v>
      </c>
      <c r="C46" s="102" t="s">
        <v>39</v>
      </c>
      <c r="D46" s="76" t="n">
        <v>146938</v>
      </c>
      <c r="E46" s="76" t="n">
        <v>145816</v>
      </c>
      <c r="F46" s="76" t="n">
        <v>144513</v>
      </c>
      <c r="G46" s="76" t="n">
        <v>143515</v>
      </c>
      <c r="H46" s="76" t="n">
        <v>142384</v>
      </c>
      <c r="I46" s="76" t="n">
        <v>141522</v>
      </c>
      <c r="J46" s="76" t="n">
        <v>140280</v>
      </c>
      <c r="K46" s="76" t="n">
        <v>138916</v>
      </c>
      <c r="L46" s="76" t="n">
        <v>137899</v>
      </c>
      <c r="M46" s="77" t="n">
        <v>136623</v>
      </c>
      <c r="N46" s="99"/>
    </row>
    <row r="47" customFormat="false" ht="23.25" hidden="false" customHeight="true" outlineLevel="0" collapsed="false">
      <c r="A47" s="103" t="s">
        <v>40</v>
      </c>
      <c r="B47" s="104" t="s">
        <v>41</v>
      </c>
      <c r="C47" s="105" t="s">
        <v>42</v>
      </c>
      <c r="D47" s="80" t="n">
        <v>44610</v>
      </c>
      <c r="E47" s="80" t="n">
        <v>44799</v>
      </c>
      <c r="F47" s="80" t="n">
        <v>44997</v>
      </c>
      <c r="G47" s="80" t="n">
        <v>45293</v>
      </c>
      <c r="H47" s="80" t="n">
        <v>45493</v>
      </c>
      <c r="I47" s="80" t="n">
        <v>45793</v>
      </c>
      <c r="J47" s="80" t="n">
        <v>45701</v>
      </c>
      <c r="K47" s="80" t="n">
        <v>45531</v>
      </c>
      <c r="L47" s="80" t="n">
        <v>45564</v>
      </c>
      <c r="M47" s="81" t="n">
        <v>45514</v>
      </c>
      <c r="N47" s="99"/>
    </row>
    <row r="48" customFormat="false" ht="23.25" hidden="false" customHeight="true" outlineLevel="0" collapsed="false">
      <c r="A48" s="103" t="s">
        <v>43</v>
      </c>
      <c r="B48" s="104" t="s">
        <v>44</v>
      </c>
      <c r="C48" s="105" t="s">
        <v>39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71557</v>
      </c>
      <c r="I48" s="80" t="n">
        <v>0</v>
      </c>
      <c r="J48" s="80" t="n">
        <v>0</v>
      </c>
      <c r="K48" s="80" t="n">
        <v>0</v>
      </c>
      <c r="L48" s="80" t="n">
        <v>0</v>
      </c>
      <c r="M48" s="81" t="n">
        <v>65987</v>
      </c>
      <c r="N48" s="99"/>
    </row>
    <row r="49" customFormat="false" ht="23.25" hidden="false" customHeight="true" outlineLevel="0" collapsed="false">
      <c r="A49" s="103" t="s">
        <v>45</v>
      </c>
      <c r="B49" s="104" t="s">
        <v>46</v>
      </c>
      <c r="C49" s="105" t="s">
        <v>47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5444</v>
      </c>
      <c r="I49" s="80" t="n">
        <v>0</v>
      </c>
      <c r="J49" s="80" t="n">
        <v>0</v>
      </c>
      <c r="K49" s="80" t="n">
        <v>0</v>
      </c>
      <c r="L49" s="80" t="n">
        <v>0</v>
      </c>
      <c r="M49" s="81" t="n">
        <v>4538</v>
      </c>
      <c r="N49" s="99"/>
    </row>
    <row r="50" customFormat="false" ht="23.25" hidden="false" customHeight="true" outlineLevel="0" collapsed="false">
      <c r="A50" s="103" t="s">
        <v>48</v>
      </c>
      <c r="B50" s="104" t="s">
        <v>49</v>
      </c>
      <c r="C50" s="105" t="s">
        <v>39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27754</v>
      </c>
      <c r="I50" s="80" t="n">
        <v>0</v>
      </c>
      <c r="J50" s="80" t="n">
        <v>0</v>
      </c>
      <c r="K50" s="80" t="n">
        <v>0</v>
      </c>
      <c r="L50" s="80" t="n">
        <v>0</v>
      </c>
      <c r="M50" s="81" t="n">
        <v>21959</v>
      </c>
      <c r="N50" s="99"/>
    </row>
    <row r="51" customFormat="false" ht="23.25" hidden="false" customHeight="true" outlineLevel="0" collapsed="false">
      <c r="A51" s="103" t="s">
        <v>50</v>
      </c>
      <c r="B51" s="104" t="s">
        <v>51</v>
      </c>
      <c r="C51" s="105" t="s">
        <v>52</v>
      </c>
      <c r="D51" s="80" t="n">
        <v>2930</v>
      </c>
      <c r="E51" s="80" t="n">
        <v>2803</v>
      </c>
      <c r="F51" s="80" t="n">
        <v>3000</v>
      </c>
      <c r="G51" s="80" t="n">
        <v>2613</v>
      </c>
      <c r="H51" s="80" t="n">
        <v>2646</v>
      </c>
      <c r="I51" s="80" t="n">
        <v>2624</v>
      </c>
      <c r="J51" s="80" t="n">
        <v>0</v>
      </c>
      <c r="K51" s="80" t="n">
        <v>0</v>
      </c>
      <c r="L51" s="80" t="n">
        <v>0</v>
      </c>
      <c r="M51" s="81" t="n">
        <v>0</v>
      </c>
      <c r="N51" s="99"/>
    </row>
    <row r="52" customFormat="false" ht="23.25" hidden="false" customHeight="true" outlineLevel="0" collapsed="false">
      <c r="A52" s="103" t="s">
        <v>53</v>
      </c>
      <c r="B52" s="104" t="s">
        <v>54</v>
      </c>
      <c r="C52" s="105" t="s">
        <v>55</v>
      </c>
      <c r="D52" s="80" t="n">
        <v>0</v>
      </c>
      <c r="E52" s="80" t="n">
        <v>0</v>
      </c>
      <c r="F52" s="80" t="n">
        <v>588</v>
      </c>
      <c r="G52" s="80" t="n">
        <v>0</v>
      </c>
      <c r="H52" s="80" t="n">
        <v>544</v>
      </c>
      <c r="I52" s="80" t="n">
        <v>0</v>
      </c>
      <c r="J52" s="80" t="n">
        <v>0</v>
      </c>
      <c r="K52" s="80" t="n">
        <v>530</v>
      </c>
      <c r="L52" s="80" t="n">
        <v>0</v>
      </c>
      <c r="M52" s="81" t="n">
        <v>0</v>
      </c>
      <c r="N52" s="99"/>
    </row>
    <row r="53" customFormat="false" ht="23.25" hidden="false" customHeight="true" outlineLevel="0" collapsed="false">
      <c r="A53" s="103" t="s">
        <v>56</v>
      </c>
      <c r="B53" s="104" t="s">
        <v>57</v>
      </c>
      <c r="C53" s="105" t="s">
        <v>39</v>
      </c>
      <c r="D53" s="80" t="n">
        <v>0</v>
      </c>
      <c r="E53" s="80" t="n">
        <v>0</v>
      </c>
      <c r="F53" s="80" t="n">
        <v>13866</v>
      </c>
      <c r="G53" s="80" t="n">
        <v>0</v>
      </c>
      <c r="H53" s="80" t="n">
        <v>14124</v>
      </c>
      <c r="I53" s="80" t="n">
        <v>0</v>
      </c>
      <c r="J53" s="80" t="n">
        <v>0</v>
      </c>
      <c r="K53" s="80" t="n">
        <v>14153</v>
      </c>
      <c r="L53" s="80" t="n">
        <v>0</v>
      </c>
      <c r="M53" s="81" t="n">
        <v>0</v>
      </c>
      <c r="N53" s="99"/>
    </row>
    <row r="54" customFormat="false" ht="23.25" hidden="false" customHeight="true" outlineLevel="0" collapsed="false">
      <c r="A54" s="103" t="s">
        <v>58</v>
      </c>
      <c r="B54" s="104" t="s">
        <v>59</v>
      </c>
      <c r="C54" s="105" t="s">
        <v>16</v>
      </c>
      <c r="D54" s="80" t="n">
        <v>0</v>
      </c>
      <c r="E54" s="80" t="n">
        <v>0</v>
      </c>
      <c r="F54" s="80" t="n">
        <v>227312</v>
      </c>
      <c r="G54" s="80" t="n">
        <v>0</v>
      </c>
      <c r="H54" s="80" t="n">
        <v>271335</v>
      </c>
      <c r="I54" s="80" t="n">
        <v>0</v>
      </c>
      <c r="J54" s="80" t="n">
        <v>0</v>
      </c>
      <c r="K54" s="80" t="n">
        <v>313232</v>
      </c>
      <c r="L54" s="80" t="n">
        <v>0</v>
      </c>
      <c r="M54" s="81" t="n">
        <v>0</v>
      </c>
      <c r="N54" s="99"/>
    </row>
    <row r="55" customFormat="false" ht="23.25" hidden="false" customHeight="true" outlineLevel="0" collapsed="false">
      <c r="A55" s="103" t="s">
        <v>60</v>
      </c>
      <c r="B55" s="104" t="s">
        <v>61</v>
      </c>
      <c r="C55" s="105" t="s">
        <v>62</v>
      </c>
      <c r="D55" s="80" t="n">
        <v>0</v>
      </c>
      <c r="E55" s="80" t="n">
        <v>2373</v>
      </c>
      <c r="F55" s="80" t="n">
        <v>0</v>
      </c>
      <c r="G55" s="80" t="n">
        <v>2309</v>
      </c>
      <c r="H55" s="80" t="n">
        <v>0</v>
      </c>
      <c r="I55" s="80" t="n">
        <v>0</v>
      </c>
      <c r="J55" s="80" t="n">
        <v>2079</v>
      </c>
      <c r="K55" s="80" t="n">
        <v>0</v>
      </c>
      <c r="L55" s="80" t="n">
        <v>0</v>
      </c>
      <c r="M55" s="81" t="n">
        <v>0</v>
      </c>
      <c r="N55" s="99"/>
    </row>
    <row r="56" customFormat="false" ht="23.25" hidden="false" customHeight="true" outlineLevel="0" collapsed="false">
      <c r="A56" s="103" t="s">
        <v>63</v>
      </c>
      <c r="B56" s="104" t="s">
        <v>64</v>
      </c>
      <c r="C56" s="105" t="s">
        <v>39</v>
      </c>
      <c r="D56" s="80" t="n">
        <v>0</v>
      </c>
      <c r="E56" s="80" t="n">
        <v>0</v>
      </c>
      <c r="F56" s="80" t="n">
        <v>0</v>
      </c>
      <c r="G56" s="80" t="n">
        <v>11770</v>
      </c>
      <c r="H56" s="80" t="n">
        <v>0</v>
      </c>
      <c r="I56" s="80" t="n">
        <v>0</v>
      </c>
      <c r="J56" s="80" t="n">
        <v>10869</v>
      </c>
      <c r="K56" s="80" t="n">
        <v>0</v>
      </c>
      <c r="L56" s="80" t="n">
        <v>0</v>
      </c>
      <c r="M56" s="81" t="n">
        <v>0</v>
      </c>
      <c r="N56" s="99"/>
    </row>
    <row r="57" customFormat="false" ht="23.25" hidden="false" customHeight="true" outlineLevel="0" collapsed="false">
      <c r="A57" s="103" t="s">
        <v>65</v>
      </c>
      <c r="B57" s="104" t="s">
        <v>66</v>
      </c>
      <c r="C57" s="105" t="s">
        <v>16</v>
      </c>
      <c r="D57" s="80" t="n">
        <v>0</v>
      </c>
      <c r="E57" s="80" t="n">
        <v>235587</v>
      </c>
      <c r="F57" s="80" t="n">
        <v>0</v>
      </c>
      <c r="G57" s="80" t="n">
        <v>232864</v>
      </c>
      <c r="H57" s="80" t="n">
        <v>0</v>
      </c>
      <c r="I57" s="80" t="n">
        <v>0</v>
      </c>
      <c r="J57" s="80" t="n">
        <v>220963</v>
      </c>
      <c r="K57" s="80" t="n">
        <v>0</v>
      </c>
      <c r="L57" s="80" t="n">
        <v>0</v>
      </c>
      <c r="M57" s="81" t="n">
        <v>0</v>
      </c>
      <c r="N57" s="99"/>
    </row>
    <row r="58" customFormat="false" ht="23.25" hidden="false" customHeight="true" outlineLevel="0" collapsed="false">
      <c r="A58" s="106" t="s">
        <v>67</v>
      </c>
      <c r="B58" s="107" t="s">
        <v>68</v>
      </c>
      <c r="C58" s="108" t="s">
        <v>55</v>
      </c>
      <c r="D58" s="109" t="n">
        <v>8459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7827</v>
      </c>
      <c r="J58" s="109" t="n">
        <v>0</v>
      </c>
      <c r="K58" s="109" t="n">
        <v>0</v>
      </c>
      <c r="L58" s="109" t="n">
        <v>0</v>
      </c>
      <c r="M58" s="110" t="n">
        <v>0</v>
      </c>
      <c r="N58" s="99"/>
    </row>
    <row r="59" s="114" customFormat="true" ht="15" hidden="false" customHeight="true" outlineLevel="0" collapsed="false">
      <c r="A59" s="111" t="s">
        <v>69</v>
      </c>
      <c r="B59" s="112"/>
      <c r="C59" s="113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s="114" customFormat="true" ht="15" hidden="false" customHeight="true" outlineLevel="0" collapsed="false">
      <c r="A60" s="115" t="s">
        <v>70</v>
      </c>
      <c r="C60" s="2"/>
    </row>
    <row r="61" s="114" customFormat="true" ht="15" hidden="false" customHeight="true" outlineLevel="0" collapsed="false">
      <c r="A61" s="115" t="s">
        <v>71</v>
      </c>
      <c r="C61" s="2"/>
    </row>
    <row r="62" s="114" customFormat="true" ht="15" hidden="false" customHeight="true" outlineLevel="0" collapsed="false">
      <c r="A62" s="115" t="s">
        <v>72</v>
      </c>
      <c r="C62" s="2"/>
    </row>
    <row r="63" s="114" customFormat="true" ht="15" hidden="false" customHeight="true" outlineLevel="0" collapsed="false">
      <c r="A63" s="115" t="s">
        <v>73</v>
      </c>
      <c r="C63" s="2"/>
    </row>
    <row r="64" s="114" customFormat="true" ht="15" hidden="false" customHeight="true" outlineLevel="0" collapsed="false">
      <c r="A64" s="115" t="s">
        <v>74</v>
      </c>
      <c r="C64" s="2"/>
    </row>
    <row r="65" s="114" customFormat="true" ht="15" hidden="false" customHeight="true" outlineLevel="0" collapsed="false">
      <c r="A65" s="115" t="s">
        <v>75</v>
      </c>
      <c r="C65" s="2"/>
    </row>
  </sheetData>
  <mergeCells count="15">
    <mergeCell ref="A1:M1"/>
    <mergeCell ref="A4:B5"/>
    <mergeCell ref="C4:C5"/>
    <mergeCell ref="A6:A7"/>
    <mergeCell ref="C6:C7"/>
    <mergeCell ref="A15:B16"/>
    <mergeCell ref="C15:C16"/>
    <mergeCell ref="A17:A18"/>
    <mergeCell ref="C17:C18"/>
    <mergeCell ref="A28:B29"/>
    <mergeCell ref="C28:C29"/>
    <mergeCell ref="C33:C34"/>
    <mergeCell ref="A36:B37"/>
    <mergeCell ref="C36:C37"/>
    <mergeCell ref="A45:B45"/>
  </mergeCells>
  <printOptions headings="false" gridLines="false" gridLinesSet="true" horizontalCentered="false" verticalCentered="false"/>
  <pageMargins left="0.551388888888889" right="0.39375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entury,Regular"&amp;8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4:53:46Z</dcterms:created>
  <dc:creator>fumiko</dc:creator>
  <dc:description/>
  <dc:language>en-US</dc:language>
  <cp:lastModifiedBy>P1513</cp:lastModifiedBy>
  <cp:lastPrinted>2013-07-11T02:06:13Z</cp:lastPrinted>
  <dcterms:modified xsi:type="dcterms:W3CDTF">2013-07-11T04:37:24Z</dcterms:modified>
  <cp:revision>0</cp:revision>
  <dc:subject/>
  <dc:title/>
</cp:coreProperties>
</file>